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 Lithuania income 2024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Income, EUR </t>
  </si>
  <si>
    <t xml:space="preserve">Percentage</t>
  </si>
  <si>
    <t xml:space="preserve">PROJECT FUNDS
</t>
  </si>
  <si>
    <t xml:space="preserve">Transparency International Secretariat</t>
  </si>
  <si>
    <t xml:space="preserve">Open Lithuania Foundation</t>
  </si>
  <si>
    <t xml:space="preserve">Nordic Council of Ministers</t>
  </si>
  <si>
    <t xml:space="preserve">The British Council</t>
  </si>
  <si>
    <t xml:space="preserve">Transparency International Secretariat / Waverley Street Foundation</t>
  </si>
  <si>
    <t xml:space="preserve">EEA and Norway Grants Active Citizens Fund</t>
  </si>
  <si>
    <t xml:space="preserve">Transparency International Secretariat / European Commission</t>
  </si>
  <si>
    <t xml:space="preserve">Romanian Academic Society / European Commission</t>
  </si>
  <si>
    <t xml:space="preserve">Learn Before You Vote / German Embassy Vilnius</t>
  </si>
  <si>
    <t xml:space="preserve">Taiwan Foundation for Democracy</t>
  </si>
  <si>
    <t xml:space="preserve">Transparency International Latvia / Nordic Council of Ministers</t>
  </si>
  <si>
    <t xml:space="preserve">Subtotal:</t>
  </si>
  <si>
    <t xml:space="preserve">NON-PROJECT FUNDS</t>
  </si>
  <si>
    <t xml:space="preserve">Transparency International School on Integrity 2024 participants’ fees</t>
  </si>
  <si>
    <t xml:space="preserve">Open Government Partnership</t>
  </si>
  <si>
    <t xml:space="preserve">Ministry of Education, Science and Sport of the Republic of Lithuania</t>
  </si>
  <si>
    <t xml:space="preserve">Go Vilnius</t>
  </si>
  <si>
    <t xml:space="preserve">Pact Inc.</t>
  </si>
  <si>
    <t xml:space="preserve">Education Agency of Vilnius municipality</t>
  </si>
  <si>
    <t xml:space="preserve">Ministry of Health of the Republic of Lithuania</t>
  </si>
  <si>
    <t xml:space="preserve">Nordic Council of Ministers Office in Lithuania</t>
  </si>
  <si>
    <t xml:space="preserve">OSCE Office for Democratic Institutions and Human Rights (ODIHR)</t>
  </si>
  <si>
    <t xml:space="preserve">Ignalina Nuclear Power Plant</t>
  </si>
  <si>
    <t xml:space="preserve">Republican Klaipėda Hospital</t>
  </si>
  <si>
    <t xml:space="preserve">Independent Policy Analysis</t>
  </si>
  <si>
    <t xml:space="preserve">Project Management Agency of the Ministry of the Interior</t>
  </si>
  <si>
    <t xml:space="preserve">OGP-Transparency Fellowship participants’ fee</t>
  </si>
  <si>
    <t xml:space="preserve">Donations by physical persons</t>
  </si>
  <si>
    <t xml:space="preserve">Income tax donations</t>
  </si>
  <si>
    <t xml:space="preserve">Integrity PR</t>
  </si>
  <si>
    <t xml:space="preserve">National Non-Governmental Development Cooperation Organisations’ Platform</t>
  </si>
  <si>
    <t xml:space="preserve">Theoria</t>
  </si>
  <si>
    <t xml:space="preserve">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0%"/>
    <numFmt numFmtId="167" formatCode="0.00%"/>
    <numFmt numFmtId="168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6600"/>
      <name val="Calibri"/>
      <family val="2"/>
      <charset val="238"/>
    </font>
    <font>
      <sz val="10"/>
      <name val="Arial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b val="true"/>
      <sz val="18"/>
      <color rgb="FF003366"/>
      <name val="Cambria"/>
      <family val="2"/>
      <charset val="238"/>
    </font>
    <font>
      <sz val="20"/>
      <color rgb="FF000000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20"/>
      <color rgb="FF000000"/>
      <name val="Arial"/>
      <family val="2"/>
      <charset val="186"/>
    </font>
    <font>
      <sz val="20"/>
      <color rgb="FFFF0000"/>
      <name val="Arial"/>
      <family val="2"/>
    </font>
    <font>
      <sz val="20"/>
      <name val="Arial"/>
      <family val="2"/>
    </font>
    <font>
      <sz val="20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ion 2" xfId="20"/>
    <cellStyle name="Comma 2" xfId="21"/>
    <cellStyle name="Heading 3 2" xfId="22"/>
    <cellStyle name="Input 2" xfId="23"/>
    <cellStyle name="Normal 2" xfId="24"/>
    <cellStyle name="Normal 3" xfId="25"/>
    <cellStyle name="Normal 4" xfId="26"/>
    <cellStyle name="Percent 2" xfId="27"/>
    <cellStyle name="Sheet 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943280</xdr:colOff>
      <xdr:row>1</xdr:row>
      <xdr:rowOff>4585680</xdr:rowOff>
    </xdr:to>
    <xdr:pic>
      <xdr:nvPicPr>
        <xdr:cNvPr id="0" name="Paveikslėlis 2" descr=""/>
        <xdr:cNvPicPr/>
      </xdr:nvPicPr>
      <xdr:blipFill>
        <a:blip r:embed="rId1"/>
        <a:stretch/>
      </xdr:blipFill>
      <xdr:spPr>
        <a:xfrm>
          <a:off x="845280" y="0"/>
          <a:ext cx="13026960" cy="978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0"/>
  <sheetViews>
    <sheetView showFormulas="false" showGridLines="true" showRowColHeaders="true" showZeros="true" rightToLeft="false" tabSelected="true" showOutlineSymbols="true" defaultGridColor="true" view="normal" topLeftCell="A13" colorId="64" zoomScale="40" zoomScaleNormal="40" zoomScalePageLayoutView="30" workbookViewId="0">
      <selection pane="topLeft" activeCell="G2" activeCellId="0" sqref="G2"/>
    </sheetView>
  </sheetViews>
  <sheetFormatPr defaultColWidth="8.90234375" defaultRowHeight="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2.9"/>
    <col collapsed="false" customWidth="true" hidden="false" outlineLevel="0" max="3" min="3" style="3" width="34.35"/>
    <col collapsed="false" customWidth="true" hidden="false" outlineLevel="0" max="4" min="4" style="3" width="27.62"/>
    <col collapsed="false" customWidth="true" hidden="false" outlineLevel="0" max="5" min="5" style="1" width="11.17"/>
    <col collapsed="false" customWidth="false" hidden="false" outlineLevel="0" max="9" min="6" style="1" width="8.9"/>
    <col collapsed="false" customWidth="true" hidden="false" outlineLevel="0" max="10" min="10" style="1" width="20.99"/>
    <col collapsed="false" customWidth="false" hidden="false" outlineLevel="0" max="257" min="11" style="1" width="8.9"/>
  </cols>
  <sheetData>
    <row r="1" customFormat="false" ht="409.6" hidden="false" customHeight="true" outlineLevel="0" collapsed="false"/>
    <row r="2" customFormat="false" ht="362.5" hidden="false" customHeight="true" outlineLevel="0" collapsed="false"/>
    <row r="3" customFormat="false" ht="88.25" hidden="false" customHeight="true" outlineLevel="0" collapsed="false">
      <c r="B3" s="4"/>
      <c r="C3" s="5" t="s">
        <v>0</v>
      </c>
      <c r="D3" s="5" t="s">
        <v>1</v>
      </c>
    </row>
    <row r="4" customFormat="false" ht="50" hidden="false" customHeight="false" outlineLevel="0" collapsed="false">
      <c r="B4" s="6" t="s">
        <v>2</v>
      </c>
      <c r="C4" s="7"/>
      <c r="D4" s="7"/>
    </row>
    <row r="5" s="8" customFormat="true" ht="25" hidden="false" customHeight="false" outlineLevel="0" collapsed="false">
      <c r="B5" s="9" t="s">
        <v>3</v>
      </c>
      <c r="C5" s="10" t="n">
        <v>62279</v>
      </c>
      <c r="D5" s="11" t="n">
        <f aca="false">C5/C39</f>
        <v>0.14443528168092</v>
      </c>
    </row>
    <row r="6" s="8" customFormat="true" ht="25" hidden="false" customHeight="false" outlineLevel="0" collapsed="false">
      <c r="B6" s="9" t="s">
        <v>4</v>
      </c>
      <c r="C6" s="10" t="n">
        <v>48000</v>
      </c>
      <c r="D6" s="11" t="n">
        <f aca="false">C6/C39</f>
        <v>0.111319923580728</v>
      </c>
    </row>
    <row r="7" s="12" customFormat="true" ht="25" hidden="false" customHeight="false" outlineLevel="0" collapsed="false">
      <c r="B7" s="9" t="s">
        <v>5</v>
      </c>
      <c r="C7" s="10" t="n">
        <v>39864.39</v>
      </c>
      <c r="D7" s="11" t="n">
        <f aca="false">C7/C39</f>
        <v>0.0924521010081735</v>
      </c>
    </row>
    <row r="8" s="8" customFormat="true" ht="25" hidden="false" customHeight="false" outlineLevel="0" collapsed="false">
      <c r="B8" s="9" t="s">
        <v>6</v>
      </c>
      <c r="C8" s="10" t="n">
        <v>35632.23</v>
      </c>
      <c r="D8" s="11" t="n">
        <f aca="false">C8/C39</f>
        <v>0.0826370233460608</v>
      </c>
    </row>
    <row r="9" s="8" customFormat="true" ht="28.25" hidden="false" customHeight="true" outlineLevel="0" collapsed="false">
      <c r="B9" s="9" t="s">
        <v>7</v>
      </c>
      <c r="C9" s="10" t="n">
        <v>34997</v>
      </c>
      <c r="D9" s="11" t="n">
        <f aca="false">C9/C39</f>
        <v>0.0811638201157236</v>
      </c>
    </row>
    <row r="10" customFormat="false" ht="25" hidden="false" customHeight="false" outlineLevel="0" collapsed="false">
      <c r="B10" s="13" t="s">
        <v>8</v>
      </c>
      <c r="C10" s="10" t="n">
        <v>22856.04</v>
      </c>
      <c r="D10" s="11" t="n">
        <f aca="false">C10/C39</f>
        <v>0.0530069297116262</v>
      </c>
    </row>
    <row r="11" customFormat="false" ht="25" hidden="false" customHeight="false" outlineLevel="0" collapsed="false">
      <c r="B11" s="13" t="s">
        <v>9</v>
      </c>
      <c r="C11" s="10" t="n">
        <v>15937.5</v>
      </c>
      <c r="D11" s="11" t="n">
        <f aca="false">C11/C39</f>
        <v>0.0369616933764135</v>
      </c>
    </row>
    <row r="12" s="14" customFormat="true" ht="25" hidden="false" customHeight="false" outlineLevel="0" collapsed="false">
      <c r="B12" s="9" t="s">
        <v>10</v>
      </c>
      <c r="C12" s="10" t="n">
        <v>12015</v>
      </c>
      <c r="D12" s="11" t="n">
        <f aca="false">C12/C39</f>
        <v>0.0278647683713009</v>
      </c>
    </row>
    <row r="13" s="12" customFormat="true" ht="26.4" hidden="false" customHeight="true" outlineLevel="0" collapsed="false">
      <c r="B13" s="9" t="s">
        <v>11</v>
      </c>
      <c r="C13" s="15" t="n">
        <v>9000</v>
      </c>
      <c r="D13" s="11" t="n">
        <f aca="false">C13/C39</f>
        <v>0.0208724856713865</v>
      </c>
    </row>
    <row r="14" s="16" customFormat="true" ht="25" hidden="false" customHeight="false" outlineLevel="0" collapsed="false">
      <c r="B14" s="9" t="s">
        <v>12</v>
      </c>
      <c r="C14" s="10" t="n">
        <v>5651.58</v>
      </c>
      <c r="D14" s="11" t="n">
        <f aca="false">C14/C39</f>
        <v>0.0131069469522994</v>
      </c>
    </row>
    <row r="15" s="8" customFormat="true" ht="25" hidden="false" customHeight="false" outlineLevel="0" collapsed="false">
      <c r="B15" s="17" t="s">
        <v>13</v>
      </c>
      <c r="C15" s="10" t="n">
        <v>1530</v>
      </c>
      <c r="D15" s="11" t="n">
        <f aca="false">C15/C39</f>
        <v>0.0035483225641357</v>
      </c>
    </row>
    <row r="16" customFormat="false" ht="25" hidden="false" customHeight="false" outlineLevel="0" collapsed="false">
      <c r="B16" s="18" t="s">
        <v>14</v>
      </c>
      <c r="C16" s="19" t="n">
        <f aca="false">SUM(C5:C15)</f>
        <v>287762.74</v>
      </c>
      <c r="D16" s="20" t="n">
        <f aca="false">C16/C39</f>
        <v>0.667369296378767</v>
      </c>
    </row>
    <row r="17" customFormat="false" ht="47" hidden="false" customHeight="true" outlineLevel="0" collapsed="false">
      <c r="B17" s="6" t="s">
        <v>15</v>
      </c>
      <c r="C17" s="6"/>
      <c r="D17" s="6"/>
    </row>
    <row r="18" s="21" customFormat="true" ht="25" hidden="false" customHeight="false" outlineLevel="0" collapsed="false">
      <c r="B18" s="9" t="s">
        <v>16</v>
      </c>
      <c r="C18" s="10" t="n">
        <v>47739.14</v>
      </c>
      <c r="D18" s="11" t="n">
        <f aca="false">C18/C39</f>
        <v>0.110714946179368</v>
      </c>
    </row>
    <row r="19" s="21" customFormat="true" ht="25" hidden="false" customHeight="false" outlineLevel="0" collapsed="false">
      <c r="B19" s="9" t="s">
        <v>17</v>
      </c>
      <c r="C19" s="10" t="n">
        <v>19720</v>
      </c>
      <c r="D19" s="11" t="n">
        <f aca="false">C19/C39</f>
        <v>0.0457339352710823</v>
      </c>
    </row>
    <row r="20" customFormat="false" ht="25" hidden="false" customHeight="false" outlineLevel="0" collapsed="false">
      <c r="B20" s="9" t="s">
        <v>18</v>
      </c>
      <c r="C20" s="10" t="n">
        <v>15250</v>
      </c>
      <c r="D20" s="11" t="n">
        <f aca="false">C20/C39</f>
        <v>0.0353672673876271</v>
      </c>
    </row>
    <row r="21" s="21" customFormat="true" ht="25" hidden="false" customHeight="false" outlineLevel="0" collapsed="false">
      <c r="B21" s="9" t="s">
        <v>19</v>
      </c>
      <c r="C21" s="10" t="n">
        <v>10000</v>
      </c>
      <c r="D21" s="11" t="n">
        <f aca="false">C21/C39</f>
        <v>0.023191650745985</v>
      </c>
    </row>
    <row r="22" s="21" customFormat="true" ht="25" hidden="false" customHeight="false" outlineLevel="0" collapsed="false">
      <c r="B22" s="9" t="s">
        <v>20</v>
      </c>
      <c r="C22" s="10" t="n">
        <v>9100</v>
      </c>
      <c r="D22" s="11" t="n">
        <f aca="false">C22/C39</f>
        <v>0.0211044021788463</v>
      </c>
    </row>
    <row r="23" customFormat="false" ht="25" hidden="false" customHeight="false" outlineLevel="0" collapsed="false">
      <c r="B23" s="9" t="s">
        <v>21</v>
      </c>
      <c r="C23" s="10" t="n">
        <v>8400</v>
      </c>
      <c r="D23" s="11" t="n">
        <f aca="false">C23/C39</f>
        <v>0.0194809866266274</v>
      </c>
    </row>
    <row r="24" customFormat="false" ht="25" hidden="false" customHeight="false" outlineLevel="0" collapsed="false">
      <c r="B24" s="9" t="s">
        <v>22</v>
      </c>
      <c r="C24" s="10" t="n">
        <v>7364.05</v>
      </c>
      <c r="D24" s="11" t="n">
        <f aca="false">C24/C39</f>
        <v>0.0170784475675971</v>
      </c>
    </row>
    <row r="25" s="21" customFormat="true" ht="25" hidden="false" customHeight="false" outlineLevel="0" collapsed="false">
      <c r="B25" s="9" t="s">
        <v>23</v>
      </c>
      <c r="C25" s="10" t="n">
        <v>4838</v>
      </c>
      <c r="D25" s="11" t="n">
        <f aca="false">C25/C39</f>
        <v>0.0112201206309075</v>
      </c>
    </row>
    <row r="26" s="21" customFormat="true" ht="25" hidden="false" customHeight="false" outlineLevel="0" collapsed="false">
      <c r="B26" s="9" t="s">
        <v>24</v>
      </c>
      <c r="C26" s="10" t="n">
        <v>3960</v>
      </c>
      <c r="D26" s="11" t="n">
        <f aca="false">C26/C39</f>
        <v>0.00918389369541004</v>
      </c>
    </row>
    <row r="27" customFormat="false" ht="25" hidden="false" customHeight="false" outlineLevel="0" collapsed="false">
      <c r="B27" s="9" t="s">
        <v>25</v>
      </c>
      <c r="C27" s="10" t="n">
        <v>3800</v>
      </c>
      <c r="D27" s="11" t="n">
        <f aca="false">C27/C39</f>
        <v>0.00881282728347428</v>
      </c>
    </row>
    <row r="28" s="21" customFormat="true" ht="25" hidden="false" customHeight="false" outlineLevel="0" collapsed="false">
      <c r="B28" s="9" t="s">
        <v>3</v>
      </c>
      <c r="C28" s="10" t="n">
        <v>3500</v>
      </c>
      <c r="D28" s="11" t="n">
        <f aca="false">C28/C39</f>
        <v>0.00811707776109473</v>
      </c>
    </row>
    <row r="29" customFormat="false" ht="25" hidden="false" customHeight="false" outlineLevel="0" collapsed="false">
      <c r="B29" s="9" t="s">
        <v>26</v>
      </c>
      <c r="C29" s="10" t="n">
        <v>3500</v>
      </c>
      <c r="D29" s="11" t="n">
        <f aca="false">C29/C39</f>
        <v>0.00811707776109473</v>
      </c>
    </row>
    <row r="30" customFormat="false" ht="25" hidden="false" customHeight="false" outlineLevel="0" collapsed="false">
      <c r="B30" s="9" t="s">
        <v>27</v>
      </c>
      <c r="C30" s="10" t="n">
        <v>1700</v>
      </c>
      <c r="D30" s="11" t="n">
        <f aca="false">C30/C39</f>
        <v>0.00394258062681744</v>
      </c>
    </row>
    <row r="31" customFormat="false" ht="25" hidden="false" customHeight="false" outlineLevel="0" collapsed="false">
      <c r="B31" s="9" t="s">
        <v>28</v>
      </c>
      <c r="C31" s="10" t="n">
        <v>1500</v>
      </c>
      <c r="D31" s="11" t="n">
        <f aca="false">C31/C39</f>
        <v>0.00347874761189774</v>
      </c>
    </row>
    <row r="32" s="21" customFormat="true" ht="25" hidden="false" customHeight="false" outlineLevel="0" collapsed="false">
      <c r="B32" s="9" t="s">
        <v>29</v>
      </c>
      <c r="C32" s="10" t="n">
        <v>894.69</v>
      </c>
      <c r="D32" s="11" t="n">
        <f aca="false">C32/C39</f>
        <v>0.00207493380059253</v>
      </c>
    </row>
    <row r="33" customFormat="false" ht="25" hidden="false" customHeight="false" outlineLevel="0" collapsed="false">
      <c r="B33" s="9" t="s">
        <v>30</v>
      </c>
      <c r="C33" s="10" t="n">
        <v>727.81</v>
      </c>
      <c r="D33" s="11" t="n">
        <f aca="false">C33/C39</f>
        <v>0.00168791153294353</v>
      </c>
    </row>
    <row r="34" customFormat="false" ht="25" hidden="false" customHeight="false" outlineLevel="0" collapsed="false">
      <c r="B34" s="9" t="s">
        <v>31</v>
      </c>
      <c r="C34" s="10" t="n">
        <v>683.23</v>
      </c>
      <c r="D34" s="11" t="n">
        <f aca="false">C34/C39</f>
        <v>0.00158452315391793</v>
      </c>
    </row>
    <row r="35" customFormat="false" ht="25" hidden="false" customHeight="false" outlineLevel="0" collapsed="false">
      <c r="B35" s="9" t="s">
        <v>32</v>
      </c>
      <c r="C35" s="10" t="n">
        <v>500</v>
      </c>
      <c r="D35" s="11" t="n">
        <f aca="false">C35/C39</f>
        <v>0.00115958253729925</v>
      </c>
    </row>
    <row r="36" customFormat="false" ht="50" hidden="false" customHeight="false" outlineLevel="0" collapsed="false">
      <c r="B36" s="9" t="s">
        <v>33</v>
      </c>
      <c r="C36" s="22" t="n">
        <v>150</v>
      </c>
      <c r="D36" s="23" t="n">
        <f aca="false">C36/C39</f>
        <v>0.000347874761189774</v>
      </c>
    </row>
    <row r="37" customFormat="false" ht="25" hidden="false" customHeight="false" outlineLevel="0" collapsed="false">
      <c r="B37" s="9" t="s">
        <v>34</v>
      </c>
      <c r="C37" s="10" t="n">
        <v>100</v>
      </c>
      <c r="D37" s="11" t="n">
        <f aca="false">C37/C39</f>
        <v>0.00023191650745985</v>
      </c>
    </row>
    <row r="38" customFormat="false" ht="25" hidden="false" customHeight="false" outlineLevel="0" collapsed="false">
      <c r="B38" s="18" t="s">
        <v>14</v>
      </c>
      <c r="C38" s="24" t="n">
        <f aca="false">SUM(C18:C37)</f>
        <v>143426.92</v>
      </c>
      <c r="D38" s="25" t="n">
        <f aca="false">C38/C39</f>
        <v>0.332630703621233</v>
      </c>
    </row>
    <row r="39" customFormat="false" ht="25" hidden="false" customHeight="false" outlineLevel="0" collapsed="false">
      <c r="B39" s="26" t="s">
        <v>35</v>
      </c>
      <c r="C39" s="27" t="n">
        <f aca="false">C16+C38</f>
        <v>431189.66</v>
      </c>
      <c r="D39" s="28"/>
    </row>
    <row r="40" customFormat="false" ht="25" hidden="false" customHeight="false" outlineLevel="0" collapsed="false">
      <c r="B40" s="29"/>
      <c r="C40" s="30"/>
      <c r="D40" s="30"/>
    </row>
  </sheetData>
  <mergeCells count="1">
    <mergeCell ref="B17:D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4:09:30Z</dcterms:created>
  <dc:creator>TILS</dc:creator>
  <dc:description/>
  <dc:language>en-US</dc:language>
  <cp:lastModifiedBy>Emilija Blaškevičiūtė (TI LT)</cp:lastModifiedBy>
  <cp:lastPrinted>2024-08-23T13:59:14Z</cp:lastPrinted>
  <dcterms:modified xsi:type="dcterms:W3CDTF">2025-01-08T07:06:53Z</dcterms:modified>
  <cp:revision>0</cp:revision>
  <dc:subject/>
  <dc:title/>
</cp:coreProperties>
</file>